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1300td-50</t>
  </si>
  <si>
    <t xml:space="preserve"># 3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19654813844491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48.6</v>
      </c>
      <c r="R4" s="29" t="n">
        <f aca="false">D40</f>
        <v>9136800</v>
      </c>
      <c r="S4" s="30" t="n">
        <v>7</v>
      </c>
      <c r="T4" s="31"/>
      <c r="U4" s="32" t="n">
        <v>700000</v>
      </c>
      <c r="V4" s="33" t="n">
        <f aca="false">V21/V26</f>
        <v>0.196548138444906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751745288888889</v>
      </c>
      <c r="S5" s="40" t="n">
        <v>0.04</v>
      </c>
      <c r="T5" s="41" t="n">
        <v>0.625</v>
      </c>
      <c r="U5" s="42" t="s">
        <v>19</v>
      </c>
      <c r="V5" s="43" t="n">
        <f aca="false">W5*X5</f>
        <v>100000</v>
      </c>
      <c r="W5" s="44" t="n">
        <f aca="false">U4/S4</f>
        <v>100000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45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35</v>
      </c>
      <c r="C8" s="64" t="s">
        <v>0</v>
      </c>
      <c r="I8" s="36"/>
      <c r="J8" s="25" t="s">
        <v>34</v>
      </c>
      <c r="K8" s="65" t="n">
        <v>3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6</v>
      </c>
      <c r="C9" s="68"/>
      <c r="D9" s="0" t="s">
        <v>20</v>
      </c>
      <c r="E9" s="68" t="n">
        <f aca="false">B13*F11</f>
        <v>106.92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6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213.84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106.92</v>
      </c>
      <c r="C13" s="68"/>
      <c r="D13" s="0" t="s">
        <v>58</v>
      </c>
      <c r="E13" s="68" t="n">
        <f aca="false">E9*E10</f>
        <v>213.84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17500</v>
      </c>
      <c r="W14" s="100" t="n">
        <f aca="false">V14</f>
        <v>1750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390</v>
      </c>
      <c r="L16" s="113" t="n">
        <v>0.1</v>
      </c>
      <c r="M16" s="114" t="n">
        <f aca="false">K16*L16</f>
        <v>39</v>
      </c>
      <c r="N16" s="115" t="n">
        <f aca="false">M16/M34</f>
        <v>0.48036365035935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48.6</v>
      </c>
      <c r="C17" s="117" t="n">
        <f aca="false">E9</f>
        <v>106.92</v>
      </c>
      <c r="D17" s="0" t="s">
        <v>73</v>
      </c>
      <c r="E17" s="68" t="n">
        <f aca="false">B23*K9</f>
        <v>36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48.6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7.29</v>
      </c>
      <c r="N19" s="115" t="n">
        <f aca="false">M19/M34</f>
        <v>0.0897910515671709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48.6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4.86</v>
      </c>
      <c r="N20" s="115" t="n">
        <f aca="false">M20/M34</f>
        <v>0.0598607010447806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135000</v>
      </c>
      <c r="W21" s="144" t="n">
        <f aca="false">SUM(W5:W20)</f>
        <v>134000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369510500276423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13.1945326971429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1643709.271104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1780.218</v>
      </c>
      <c r="I24" s="4"/>
      <c r="J24" s="129" t="s">
        <v>101</v>
      </c>
      <c r="K24" s="155" t="n">
        <f aca="false">C17*C18</f>
        <v>19.2456</v>
      </c>
      <c r="L24" s="156" t="n">
        <v>0.002</v>
      </c>
      <c r="M24" s="114" t="n">
        <f aca="false">L24*K24</f>
        <v>0.0384912</v>
      </c>
      <c r="N24" s="115" t="n">
        <f aca="false">M24/M34</f>
        <v>0.000474096752274662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1.2133325680063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81999885200946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7912.08</v>
      </c>
      <c r="I26" s="4" t="n">
        <v>1100</v>
      </c>
      <c r="J26" s="129" t="s">
        <v>109</v>
      </c>
      <c r="K26" s="155" t="n">
        <f aca="false">G34/I26</f>
        <v>419.826040363636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75.1745288888889</v>
      </c>
      <c r="S26" s="34" t="s">
        <v>110</v>
      </c>
      <c r="T26" s="8"/>
      <c r="U26" s="173" t="s">
        <v>0</v>
      </c>
      <c r="V26" s="96" t="n">
        <f aca="false">R4*R5</f>
        <v>686854.635552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19654813844491</v>
      </c>
      <c r="S27" s="180" t="n">
        <f aca="false">V4</f>
        <v>0.196548138444906</v>
      </c>
      <c r="T27" s="181"/>
      <c r="U27" s="96" t="n">
        <f aca="false">R29*U28</f>
        <v>179.899885200946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185230.3464</v>
      </c>
      <c r="I28" s="4" t="n">
        <v>0.02832</v>
      </c>
      <c r="J28" s="136" t="s">
        <v>116</v>
      </c>
      <c r="K28" s="161" t="n">
        <f aca="false">K26*I28</f>
        <v>11.8894734630982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-0.213332568006304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5.07482026813187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79.899885200946</v>
      </c>
      <c r="S29" s="193" t="s">
        <v>122</v>
      </c>
      <c r="T29" s="194"/>
      <c r="U29" s="195" t="n">
        <f aca="false">R19</f>
        <v>1000</v>
      </c>
      <c r="V29" s="96" t="n">
        <f aca="false">V26+V21</f>
        <v>821854.635552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20.2992810725275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79899885200946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9.84515132017582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1142.1</v>
      </c>
      <c r="C32" s="218" t="s">
        <v>68</v>
      </c>
      <c r="D32" s="206"/>
      <c r="E32" s="219"/>
      <c r="F32" s="0" t="s">
        <v>132</v>
      </c>
      <c r="G32" s="68" t="n">
        <f aca="false">E17*F17*G17</f>
        <v>4932</v>
      </c>
      <c r="I32" s="75" t="n">
        <v>7000</v>
      </c>
      <c r="J32" s="220" t="s">
        <v>133</v>
      </c>
      <c r="K32" s="221" t="n">
        <f aca="false">G34/I32</f>
        <v>65.9726634857143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821854.635552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1.25631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461808.6444</v>
      </c>
      <c r="J34" s="241"/>
      <c r="K34" s="243" t="s">
        <v>143</v>
      </c>
      <c r="L34" s="244"/>
      <c r="M34" s="245" t="n">
        <f aca="false">SUM(M16:M33)</f>
        <v>81.1884912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751745288888889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104725356312057</v>
      </c>
      <c r="R36" s="225"/>
      <c r="S36" s="162"/>
      <c r="T36" s="60"/>
      <c r="U36" s="260" t="n">
        <f aca="false">U40-V21</f>
        <v>326461.810053447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108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149651752611951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91368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474096752274662</v>
      </c>
      <c r="Q40" s="253"/>
      <c r="R40" s="293" t="s">
        <v>0</v>
      </c>
      <c r="S40" s="82"/>
      <c r="T40" s="82"/>
      <c r="U40" s="294" t="n">
        <f aca="false">Q36*Q37*S37*S38*S39</f>
        <v>461461.810053447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48036365035935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25380</v>
      </c>
      <c r="E42" s="291"/>
      <c r="F42" s="262"/>
      <c r="G42" s="306" t="n">
        <v>60</v>
      </c>
      <c r="H42" s="307" t="n">
        <f aca="false">K8</f>
        <v>3</v>
      </c>
      <c r="I42" s="308" t="n">
        <f aca="false">K9</f>
        <v>6</v>
      </c>
      <c r="J42" s="309" t="n">
        <f aca="false">G42*H42*I42</f>
        <v>1080</v>
      </c>
      <c r="K42" s="310" t="n">
        <f aca="false">M34/J42</f>
        <v>0.0751745288888889</v>
      </c>
      <c r="L42" s="281"/>
      <c r="M42" s="311" t="s">
        <v>0</v>
      </c>
      <c r="N42" s="312"/>
      <c r="R42" s="162"/>
      <c r="S42" s="60"/>
      <c r="T42" s="60" t="n">
        <f aca="false">V43*V45*Y47</f>
        <v>6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369510500276423</v>
      </c>
      <c r="R43" s="320" t="s">
        <v>173</v>
      </c>
      <c r="S43" s="60"/>
      <c r="T43" s="60"/>
      <c r="U43" s="321" t="s">
        <v>174</v>
      </c>
      <c r="V43" s="322" t="n">
        <f aca="false">K8</f>
        <v>3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432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0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81999885200946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81.999885200946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6:04Z</dcterms:modified>
  <cp:revision>0</cp:revision>
  <dc:subject/>
  <dc:title/>
</cp:coreProperties>
</file>